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Game Stats - 8/2/24 Windy Golfway at Sunny Glenway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G </t>
  </si>
  <si>
    <t xml:space="preserve">Abrar Khota[61]</t>
  </si>
  <si>
    <t xml:space="preserve">Tags </t>
  </si>
  <si>
    <t xml:space="preserve">BG </t>
  </si>
  <si>
    <t xml:space="preserve">Mohammed Sedu[68]</t>
  </si>
  <si>
    <t xml:space="preserve">Rizwan Shaikh[62]</t>
  </si>
  <si>
    <t xml:space="preserve">Ahmad Patel[74]</t>
  </si>
  <si>
    <t xml:space="preserve">Arqum Janjua[69]</t>
  </si>
  <si>
    <t xml:space="preserve">Rayyan </t>
  </si>
  <si>
    <t xml:space="preserve">Asif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bakar Shaikh[7]</t>
  </si>
  <si>
    <t xml:space="preserve">Talha Kapadiya[14]</t>
  </si>
  <si>
    <t xml:space="preserve">Anees Dakhli[1]</t>
  </si>
  <si>
    <t xml:space="preserve">Bilaal Dhalech[5]</t>
  </si>
  <si>
    <t xml:space="preserve">Nauman </t>
  </si>
  <si>
    <t xml:space="preserve">Salman Makda[16]</t>
  </si>
  <si>
    <t xml:space="preserve">Suhail Lulat[9]</t>
  </si>
  <si>
    <t xml:space="preserve">Usman </t>
  </si>
  <si>
    <t xml:space="preserve">Hamzah Teli[15]</t>
  </si>
  <si>
    <t xml:space="preserve">Maaz Lulat[17]</t>
  </si>
  <si>
    <t xml:space="preserve">Mohseen Lulat[1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75</v>
      </c>
      <c r="AQ5" s="6" t="n">
        <v>75</v>
      </c>
      <c r="AR5" s="6" t="n">
        <v>25</v>
      </c>
    </row>
    <row r="6" customFormat="false" ht="12.8" hidden="false" customHeight="false" outlineLevel="0" collapsed="false">
      <c r="A6" s="4" t="n">
        <v>47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2.8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50</v>
      </c>
    </row>
    <row r="8" customFormat="false" ht="12.8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0.2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50</v>
      </c>
    </row>
    <row r="9" customFormat="false" ht="12.8" hidden="false" customHeight="false" outlineLevel="0" collapsed="false">
      <c r="A9" s="4" t="n">
        <v>9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0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2.8" hidden="false" customHeight="false" outlineLevel="0" collapsed="false">
      <c r="A10" s="4" t="n">
        <v>42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75</v>
      </c>
      <c r="AQ10" s="6" t="n">
        <v>75</v>
      </c>
      <c r="AR10" s="6" t="n">
        <v>0</v>
      </c>
    </row>
    <row r="11" customFormat="false" ht="12.8" hidden="false" customHeight="false" outlineLevel="0" collapsed="false">
      <c r="A11" s="4" t="n">
        <v>88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.75</v>
      </c>
      <c r="AG11" s="5" t="n">
        <v>0.75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2.8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2.8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2.8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2.8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8</v>
      </c>
      <c r="F15" s="7" t="n">
        <v>16</v>
      </c>
      <c r="G15" s="7" t="n">
        <v>21</v>
      </c>
      <c r="H15" s="7" t="n">
        <v>0</v>
      </c>
      <c r="I15" s="7" t="n">
        <v>12</v>
      </c>
      <c r="J15" s="7" t="n">
        <v>5</v>
      </c>
      <c r="K15" s="7" t="n">
        <v>2</v>
      </c>
      <c r="L15" s="7" t="n">
        <v>2</v>
      </c>
      <c r="M15" s="7" t="n">
        <v>16</v>
      </c>
      <c r="N15" s="8" t="n">
        <v>0.552631578947369</v>
      </c>
      <c r="O15" s="7" t="n">
        <v>0</v>
      </c>
      <c r="P15" s="7" t="n">
        <v>1</v>
      </c>
      <c r="Q15" s="7" t="n">
        <v>4</v>
      </c>
      <c r="R15" s="7" t="n">
        <v>5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69230769230769</v>
      </c>
      <c r="Z15" s="8" t="n">
        <v>0.538461538461538</v>
      </c>
      <c r="AA15" s="8" t="n">
        <v>0.538461538461538</v>
      </c>
      <c r="AB15" s="8" t="n">
        <v>0.947368421052632</v>
      </c>
      <c r="AC15" s="8" t="n">
        <v>1.48582995951417</v>
      </c>
      <c r="AD15" s="8" t="n">
        <v>0.47914979757085</v>
      </c>
      <c r="AE15" s="8" t="n">
        <v>0.59375</v>
      </c>
      <c r="AF15" s="8" t="n">
        <v>0.868421052631579</v>
      </c>
      <c r="AG15" s="8" t="n">
        <v>0.846153846153846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4</v>
      </c>
      <c r="AN15" s="7" t="n">
        <v>8</v>
      </c>
      <c r="AO15" s="8" t="n">
        <v>0.571428571428571</v>
      </c>
      <c r="AP15" s="9" t="n">
        <v>58.974358974359</v>
      </c>
      <c r="AQ15" s="9" t="n">
        <v>58.974358974359</v>
      </c>
      <c r="AR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2.8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2.8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50</v>
      </c>
    </row>
    <row r="8" customFormat="false" ht="12.8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75</v>
      </c>
    </row>
    <row r="9" customFormat="false" ht="12.8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333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2.8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667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2.8" hidden="false" customHeight="false" outlineLevel="0" collapsed="false">
      <c r="A11" s="4" t="n">
        <v>4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2.8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2.8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2.8" hidden="false" customHeight="false" outlineLevel="0" collapsed="false">
      <c r="A14" s="4" t="n">
        <v>1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2.8" hidden="false" customHeight="false" outlineLevel="0" collapsed="false">
      <c r="A15" s="4" t="n">
        <v>69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2.8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7</v>
      </c>
      <c r="F16" s="7" t="n">
        <v>9</v>
      </c>
      <c r="G16" s="7" t="n">
        <v>17</v>
      </c>
      <c r="H16" s="7" t="n">
        <v>0</v>
      </c>
      <c r="I16" s="7" t="n">
        <v>14</v>
      </c>
      <c r="J16" s="7" t="n">
        <v>1</v>
      </c>
      <c r="K16" s="7" t="n">
        <v>2</v>
      </c>
      <c r="L16" s="7" t="n">
        <v>0</v>
      </c>
      <c r="M16" s="7" t="n">
        <v>9</v>
      </c>
      <c r="N16" s="10" t="n">
        <v>0.45945945945946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0" t="n">
        <v>0.461538461538462</v>
      </c>
      <c r="Z16" s="10" t="n">
        <v>0.461538461538462</v>
      </c>
      <c r="AA16" s="10" t="n">
        <v>0.461538461538462</v>
      </c>
      <c r="AB16" s="10" t="n">
        <v>0.594594594594595</v>
      </c>
      <c r="AC16" s="10" t="n">
        <v>1.05613305613306</v>
      </c>
      <c r="AD16" s="10" t="n">
        <v>0.356340956340956</v>
      </c>
      <c r="AE16" s="10" t="n">
        <v>0.485714285714286</v>
      </c>
      <c r="AF16" s="10" t="n">
        <v>0.918918918918919</v>
      </c>
      <c r="AG16" s="10" t="n">
        <v>0.871794871794872</v>
      </c>
      <c r="AH16" s="7" t="n">
        <v>0</v>
      </c>
      <c r="AI16" s="7" t="n">
        <v>2</v>
      </c>
      <c r="AJ16" s="7" t="n">
        <v>0</v>
      </c>
      <c r="AK16" s="7" t="n">
        <v>0</v>
      </c>
      <c r="AL16" s="7" t="n">
        <v>0</v>
      </c>
      <c r="AM16" s="7" t="n">
        <v>12</v>
      </c>
      <c r="AN16" s="7" t="n">
        <v>4</v>
      </c>
      <c r="AO16" s="10" t="n">
        <v>0.333333333333333</v>
      </c>
      <c r="AP16" s="9" t="n">
        <v>46.1538461538462</v>
      </c>
      <c r="AQ16" s="9" t="n">
        <v>46.1538461538462</v>
      </c>
      <c r="AR16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2.8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8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